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6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一</t>
  </si>
  <si>
    <t xml:space="preserve">汕尾职业技术学院预算支出计划表</t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t xml:space="preserve">汕尾职业技术学院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纳入财政专户管理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1" width="5.74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true" hidden="false" outlineLevel="0" max="12" min="12" style="1" width="8.36"/>
    <col collapsed="false" customWidth="true" hidden="false" outlineLevel="0" max="13" min="13" style="1" width="7.99"/>
    <col collapsed="false" customWidth="true" hidden="false" outlineLevel="0" max="14" min="14" style="1" width="5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 t="s">
        <v>22</v>
      </c>
      <c r="B8" s="12" t="n">
        <v>406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6" t="s">
        <v>23</v>
      </c>
      <c r="B9" s="12"/>
      <c r="C9" s="13"/>
      <c r="D9" s="13" t="n">
        <v>23720</v>
      </c>
      <c r="E9" s="13" t="n">
        <v>21249</v>
      </c>
      <c r="F9" s="13"/>
      <c r="G9" s="13" t="n">
        <v>2471</v>
      </c>
      <c r="H9" s="13" t="n">
        <v>6868</v>
      </c>
      <c r="I9" s="14" t="n">
        <v>2593</v>
      </c>
      <c r="J9" s="14"/>
      <c r="K9" s="14" t="n">
        <v>1425</v>
      </c>
      <c r="L9" s="14" t="n">
        <v>2850</v>
      </c>
      <c r="M9" s="13"/>
      <c r="N9" s="13"/>
      <c r="O9" s="15" t="n">
        <v>30588</v>
      </c>
    </row>
    <row r="10" customFormat="false" ht="39.95" hidden="false" customHeight="true" outlineLevel="0" collapsed="false">
      <c r="A10" s="16" t="s">
        <v>24</v>
      </c>
      <c r="B10" s="12"/>
      <c r="C10" s="13"/>
      <c r="D10" s="13" t="n">
        <v>2500</v>
      </c>
      <c r="E10" s="14" t="n">
        <v>2500</v>
      </c>
      <c r="F10" s="14"/>
      <c r="G10" s="14"/>
      <c r="H10" s="13"/>
      <c r="I10" s="14"/>
      <c r="J10" s="14"/>
      <c r="K10" s="14"/>
      <c r="L10" s="14"/>
      <c r="M10" s="13" t="n">
        <v>22500</v>
      </c>
      <c r="N10" s="13"/>
      <c r="O10" s="15" t="n">
        <v>25000</v>
      </c>
    </row>
    <row r="11" customFormat="false" ht="39.95" hidden="false" customHeight="true" outlineLevel="0" collapsed="false">
      <c r="A11" s="17"/>
      <c r="B11" s="12"/>
      <c r="C11" s="13"/>
      <c r="D11" s="13"/>
      <c r="E11" s="14"/>
      <c r="F11" s="14"/>
      <c r="G11" s="14"/>
      <c r="H11" s="13"/>
      <c r="I11" s="14"/>
      <c r="J11" s="14"/>
      <c r="K11" s="14"/>
      <c r="L11" s="14"/>
      <c r="M11" s="13"/>
      <c r="N11" s="13"/>
      <c r="O11" s="15"/>
    </row>
    <row r="12" customFormat="false" ht="39.95" hidden="false" customHeight="true" outlineLevel="0" collapsed="false">
      <c r="A12" s="11" t="s">
        <v>25</v>
      </c>
      <c r="B12" s="12"/>
      <c r="C12" s="12" t="n">
        <f aca="false">SUM(C9:C10)</f>
        <v>0</v>
      </c>
      <c r="D12" s="12" t="n">
        <f aca="false">SUM(D9:D10)</f>
        <v>26220</v>
      </c>
      <c r="E12" s="12" t="n">
        <f aca="false">SUM(E9:E10)</f>
        <v>23749</v>
      </c>
      <c r="F12" s="12" t="n">
        <f aca="false">SUM(F9:F10)</f>
        <v>0</v>
      </c>
      <c r="G12" s="12" t="n">
        <f aca="false">SUM(G9:G10)</f>
        <v>2471</v>
      </c>
      <c r="H12" s="12" t="n">
        <f aca="false">SUM(H9:H10)</f>
        <v>6868</v>
      </c>
      <c r="I12" s="12" t="n">
        <f aca="false">SUM(I9:I10)</f>
        <v>2593</v>
      </c>
      <c r="J12" s="12" t="n">
        <f aca="false">SUM(J9:J10)</f>
        <v>0</v>
      </c>
      <c r="K12" s="12" t="n">
        <f aca="false">SUM(K9:K10)</f>
        <v>1425</v>
      </c>
      <c r="L12" s="12" t="n">
        <f aca="false">SUM(L9:L10)</f>
        <v>2850</v>
      </c>
      <c r="M12" s="12" t="n">
        <f aca="false">SUM(M9:M10)</f>
        <v>22500</v>
      </c>
      <c r="N12" s="12" t="n">
        <f aca="false">SUM(N9:N10)</f>
        <v>0</v>
      </c>
      <c r="O12" s="15" t="n">
        <f aca="false">SUM(N12,M12,C12)</f>
        <v>22500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3T08:05:11Z</cp:lastPrinted>
  <dcterms:modified xsi:type="dcterms:W3CDTF">2014-10-14T03:17:50Z</dcterms:modified>
  <cp:revision>0</cp:revision>
  <dc:subject/>
  <dc:title/>
</cp:coreProperties>
</file>